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  <sheet name="Sheet1" sheetId="5" state="visible" r:id="rId6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8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BROJ САДРЖАЈA У ОКВИРУ ПРОЈЕКТ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САДРЖАЈА У ОКВИРУ ПРОЈЕКТ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САДРЖАЈИ У ОКВИРУ ПРОЈЕКТ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И САДРЖАЈИ У ОКВИРУ ПРОЈЕКТ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Просечни трошак по јединици  садржаја</t>
  </si>
  <si>
    <t xml:space="preserve">Ревидиран просечни трошак по јединици 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</t>
  </si>
  <si>
    <t xml:space="preserve">4. Квантитативни показатељи пројекта</t>
  </si>
  <si>
    <t xml:space="preserve">Број уговорених садржаја (вуче податак)</t>
  </si>
  <si>
    <t xml:space="preserve">Број реализованих садржаја (унос)</t>
  </si>
  <si>
    <t xml:space="preserve">Просечни ревидирани трошак по јединици садржаја</t>
  </si>
  <si>
    <t xml:space="preserve">Просечни реализован трошак по јединици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H14" activeCellId="0" sqref="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6.43"/>
    <col collapsed="false" customWidth="true" hidden="false" outlineLevel="0" max="3" min="3" style="2" width="45.32"/>
    <col collapsed="false" customWidth="true" hidden="false" outlineLevel="0" max="4" min="4" style="2" width="10.55"/>
    <col collapsed="false" customWidth="true" hidden="false" outlineLevel="0" max="5" min="5" style="2" width="10.87"/>
    <col collapsed="false" customWidth="true" hidden="false" outlineLevel="0" max="6" min="6" style="2" width="8.87"/>
    <col collapsed="false" customWidth="true" hidden="false" outlineLevel="0" max="7" min="7" style="3" width="17.88"/>
    <col collapsed="false" customWidth="true" hidden="false" outlineLevel="0" max="8" min="8" style="3" width="18.87"/>
    <col collapsed="false" customWidth="true" hidden="false" outlineLevel="0" max="9" min="9" style="3" width="19.66"/>
    <col collapsed="false" customWidth="true" hidden="false" outlineLevel="0" max="10" min="10" style="3" width="13.55"/>
    <col collapsed="false" customWidth="true" hidden="false" outlineLevel="0" max="11" min="11" style="2" width="9.99"/>
    <col collapsed="false" customWidth="true" hidden="false" outlineLevel="0" max="12" min="12" style="2" width="14.55"/>
    <col collapsed="false" customWidth="false" hidden="false" outlineLevel="0" max="257" min="13" style="2" width="9.1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4.4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3.8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88" colorId="64" zoomScale="86" zoomScaleNormal="86" zoomScalePageLayoutView="73" workbookViewId="0">
      <selection pane="topLeft" activeCell="K18" activeCellId="0" sqref="K18:K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1.1"/>
    <col collapsed="false" customWidth="true" hidden="false" outlineLevel="0" max="2" min="2" style="173" width="5.43"/>
    <col collapsed="false" customWidth="true" hidden="false" outlineLevel="0" max="3" min="3" style="173" width="42.87"/>
    <col collapsed="false" customWidth="true" hidden="false" outlineLevel="0" max="4" min="4" style="173" width="11.32"/>
    <col collapsed="false" customWidth="true" hidden="false" outlineLevel="0" max="5" min="5" style="173" width="10.1"/>
    <col collapsed="false" customWidth="true" hidden="false" outlineLevel="0" max="6" min="6" style="173" width="9.66"/>
    <col collapsed="false" customWidth="true" hidden="false" outlineLevel="0" max="7" min="7" style="174" width="14.87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66"/>
    <col collapsed="false" customWidth="true" hidden="false" outlineLevel="0" max="11" min="11" style="173" width="13.1"/>
    <col collapsed="false" customWidth="false" hidden="false" outlineLevel="0" max="247" min="12" style="19" width="9.1"/>
    <col collapsed="false" customWidth="false" hidden="false" outlineLevel="0" max="257" min="248" style="173" width="9.1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91</v>
      </c>
      <c r="K18" s="216" t="s">
        <v>92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3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4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5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6</v>
      </c>
      <c r="E27" s="242"/>
      <c r="F27" s="242"/>
      <c r="G27" s="242"/>
      <c r="H27" s="243" t="s">
        <v>97</v>
      </c>
      <c r="I27" s="243"/>
      <c r="J27" s="243"/>
      <c r="K27" s="243"/>
    </row>
    <row r="28" s="19" customFormat="true" ht="85.5" hidden="false" customHeight="true" outlineLevel="0" collapsed="false">
      <c r="B28" s="244" t="s">
        <v>98</v>
      </c>
      <c r="C28" s="245" t="s">
        <v>99</v>
      </c>
      <c r="D28" s="246" t="s">
        <v>27</v>
      </c>
      <c r="E28" s="247" t="s">
        <v>28</v>
      </c>
      <c r="F28" s="247" t="s">
        <v>29</v>
      </c>
      <c r="G28" s="245" t="s">
        <v>100</v>
      </c>
      <c r="H28" s="248" t="s">
        <v>101</v>
      </c>
      <c r="I28" s="249" t="s">
        <v>102</v>
      </c>
      <c r="J28" s="250" t="s">
        <v>103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4.4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4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5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86" workbookViewId="0">
      <selection pane="topLeft" activeCell="I24" activeCellId="0" sqref="I24:J24"/>
    </sheetView>
  </sheetViews>
  <sheetFormatPr defaultColWidth="9.1015625" defaultRowHeight="12" zeroHeight="false" outlineLevelRow="0" outlineLevelCol="0"/>
  <cols>
    <col collapsed="false" customWidth="true" hidden="false" outlineLevel="0" max="1" min="1" style="257" width="2.32"/>
    <col collapsed="false" customWidth="true" hidden="false" outlineLevel="0" max="2" min="2" style="258" width="27.32"/>
    <col collapsed="false" customWidth="true" hidden="false" outlineLevel="0" max="3" min="3" style="259" width="16.55"/>
    <col collapsed="false" customWidth="true" hidden="false" outlineLevel="0" max="4" min="4" style="260" width="16.43"/>
    <col collapsed="false" customWidth="true" hidden="false" outlineLevel="0" max="5" min="5" style="259" width="16.55"/>
    <col collapsed="false" customWidth="true" hidden="false" outlineLevel="0" max="6" min="6" style="259" width="14.99"/>
    <col collapsed="false" customWidth="true" hidden="false" outlineLevel="0" max="7" min="7" style="261" width="15.32"/>
    <col collapsed="false" customWidth="true" hidden="false" outlineLevel="0" max="8" min="8" style="261" width="15.87"/>
    <col collapsed="false" customWidth="true" hidden="false" outlineLevel="0" max="9" min="9" style="261" width="11.99"/>
    <col collapsed="false" customWidth="true" hidden="false" outlineLevel="0" max="10" min="10" style="261" width="15.32"/>
    <col collapsed="false" customWidth="false" hidden="false" outlineLevel="0" max="24" min="11" style="257" width="9.1"/>
    <col collapsed="false" customWidth="false" hidden="false" outlineLevel="0" max="101" min="25" style="259" width="9.1"/>
    <col collapsed="false" customWidth="false" hidden="false" outlineLevel="0" max="257" min="102" style="261" width="9.1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6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7</v>
      </c>
      <c r="C4" s="266"/>
      <c r="D4" s="267" t="s">
        <v>108</v>
      </c>
      <c r="E4" s="267"/>
      <c r="F4" s="267"/>
      <c r="G4" s="268" t="s">
        <v>109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10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1</v>
      </c>
      <c r="C8" s="281"/>
      <c r="D8" s="282" t="s">
        <v>112</v>
      </c>
      <c r="E8" s="282"/>
      <c r="F8" s="282"/>
      <c r="G8" s="283" t="s">
        <v>113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4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5</v>
      </c>
      <c r="C12" s="294"/>
      <c r="D12" s="295" t="s">
        <v>116</v>
      </c>
      <c r="E12" s="295"/>
      <c r="F12" s="295"/>
      <c r="G12" s="296" t="s">
        <v>117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8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9</v>
      </c>
      <c r="C16" s="299"/>
      <c r="D16" s="300" t="s">
        <v>120</v>
      </c>
      <c r="E16" s="300"/>
      <c r="F16" s="301" t="s">
        <v>121</v>
      </c>
      <c r="G16" s="301"/>
      <c r="H16" s="296" t="s">
        <v>122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3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4</v>
      </c>
      <c r="C20" s="308"/>
      <c r="D20" s="309" t="s">
        <v>125</v>
      </c>
      <c r="E20" s="310" t="s">
        <v>126</v>
      </c>
      <c r="F20" s="310"/>
      <c r="G20" s="309" t="s">
        <v>127</v>
      </c>
      <c r="H20" s="309"/>
      <c r="I20" s="311" t="s">
        <v>128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9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30</v>
      </c>
      <c r="C24" s="317" t="s">
        <v>131</v>
      </c>
      <c r="D24" s="317"/>
      <c r="E24" s="282" t="s">
        <v>132</v>
      </c>
      <c r="F24" s="282" t="s">
        <v>133</v>
      </c>
      <c r="G24" s="282" t="s">
        <v>134</v>
      </c>
      <c r="H24" s="318" t="s">
        <v>135</v>
      </c>
      <c r="I24" s="319" t="s">
        <v>136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7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8</v>
      </c>
      <c r="C27" s="329" t="s">
        <v>139</v>
      </c>
      <c r="D27" s="329"/>
      <c r="E27" s="330" t="s">
        <v>140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1</v>
      </c>
      <c r="D28" s="335" t="s">
        <v>142</v>
      </c>
      <c r="E28" s="334" t="s">
        <v>143</v>
      </c>
      <c r="F28" s="336" t="s">
        <v>142</v>
      </c>
      <c r="G28" s="336" t="s">
        <v>144</v>
      </c>
      <c r="H28" s="337" t="s">
        <v>145</v>
      </c>
      <c r="I28" s="338" t="s">
        <v>146</v>
      </c>
      <c r="J28" s="339" t="s">
        <v>147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6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8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9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2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2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2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2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2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2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2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50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2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2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2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2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2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2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2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2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2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2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2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1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2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3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4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5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6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7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8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9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60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1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2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3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4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5" width="3.43"/>
    <col collapsed="false" customWidth="true" hidden="false" outlineLevel="0" max="2" min="2" style="446" width="5.99"/>
    <col collapsed="false" customWidth="true" hidden="false" outlineLevel="0" max="3" min="3" style="445" width="47.66"/>
    <col collapsed="false" customWidth="true" hidden="false" outlineLevel="0" max="4" min="4" style="445" width="16.32"/>
    <col collapsed="false" customWidth="true" hidden="false" outlineLevel="0" max="5" min="5" style="445" width="17.88"/>
    <col collapsed="false" customWidth="false" hidden="false" outlineLevel="0" max="6" min="6" style="445" width="9.1"/>
    <col collapsed="false" customWidth="true" hidden="false" outlineLevel="0" max="7" min="7" style="445" width="13.1"/>
    <col collapsed="false" customWidth="false" hidden="false" outlineLevel="0" max="257" min="8" style="445" width="9.1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5</v>
      </c>
      <c r="C2" s="449"/>
      <c r="D2" s="449"/>
      <c r="E2" s="449"/>
    </row>
    <row r="3" s="450" customFormat="true" ht="40.5" hidden="false" customHeight="true" outlineLevel="0" collapsed="false">
      <c r="B3" s="451" t="s">
        <v>166</v>
      </c>
      <c r="C3" s="452" t="s">
        <v>167</v>
      </c>
      <c r="D3" s="453" t="s">
        <v>168</v>
      </c>
      <c r="E3" s="452" t="s">
        <v>169</v>
      </c>
    </row>
    <row r="4" s="454" customFormat="true" ht="67.5" hidden="false" customHeight="true" outlineLevel="0" collapsed="false">
      <c r="B4" s="455" t="n">
        <v>1</v>
      </c>
      <c r="C4" s="456" t="s">
        <v>170</v>
      </c>
      <c r="D4" s="457" t="s">
        <v>171</v>
      </c>
      <c r="E4" s="455" t="s">
        <v>172</v>
      </c>
    </row>
    <row r="5" s="454" customFormat="true" ht="67.5" hidden="false" customHeight="true" outlineLevel="0" collapsed="false">
      <c r="B5" s="455" t="n">
        <v>2</v>
      </c>
      <c r="C5" s="456" t="s">
        <v>173</v>
      </c>
      <c r="D5" s="457" t="s">
        <v>171</v>
      </c>
      <c r="E5" s="455" t="s">
        <v>172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4</v>
      </c>
      <c r="D6" s="457" t="s">
        <v>171</v>
      </c>
      <c r="E6" s="455" t="s">
        <v>172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5</v>
      </c>
      <c r="D7" s="460" t="s">
        <v>171</v>
      </c>
      <c r="E7" s="458" t="s">
        <v>172</v>
      </c>
    </row>
    <row r="8" s="450" customFormat="true" ht="30" hidden="false" customHeight="true" outlineLevel="0" collapsed="false">
      <c r="B8" s="461" t="s">
        <v>176</v>
      </c>
      <c r="C8" s="461"/>
      <c r="D8" s="461"/>
      <c r="E8" s="461"/>
    </row>
    <row r="9" customFormat="false" ht="24" hidden="false" customHeight="true" outlineLevel="0" collapsed="false">
      <c r="B9" s="462" t="s">
        <v>177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DULS3</cp:lastModifiedBy>
  <cp:lastPrinted>2017-02-08T10:33:05Z</cp:lastPrinted>
  <dcterms:modified xsi:type="dcterms:W3CDTF">2025-04-10T06:55:15Z</dcterms:modified>
  <cp:revision>0</cp:revision>
  <dc:subject/>
  <dc:title/>
</cp:coreProperties>
</file>